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" sheetId="1" state="visible" r:id="rId2"/>
  </sheets>
  <definedNames>
    <definedName function="false" hidden="false" localSheetId="0" name="_xlnm.Print_Area" vbProcedure="false">powiat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p</t>
  </si>
  <si>
    <t xml:space="preserve">Powiat…………………………………….</t>
  </si>
  <si>
    <t xml:space="preserve"> Obliczanie nadwyżki dochodów budżetu powiatu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powiatu* z 2013r. przypadających na 1 mieszkańca (art. 404 ustawy – Prawo ochrony środowiska )</t>
  </si>
  <si>
    <t xml:space="preserve">Liczba mieszkańców powiatu na koniec 2014 r.</t>
  </si>
  <si>
    <t xml:space="preserve">osób</t>
  </si>
  <si>
    <t xml:space="preserve">Obowiązujący wskaźnik krotności średniej krajowej dochodów na 
1 mieszkańca powiatu = 10 (art. 404 ustawy – Prawo ochrony środowiska)
</t>
  </si>
  <si>
    <t xml:space="preserve">X</t>
  </si>
  <si>
    <t xml:space="preserve">Wyliczony dopuszczalny poziom dochodów budżetu powiatu *       (wiersz 1 x wiersz 2 x 10)</t>
  </si>
  <si>
    <t xml:space="preserve">Dochód budżetu powiatu *  w 2014 r.</t>
  </si>
  <si>
    <t xml:space="preserve">Nadwyżka dochodów powiatu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4sierpnia 2015r.</t>
    </r>
  </si>
  <si>
    <t xml:space="preserve">*  Dochody budżetu powiatów pochodzące z opłat i kar środowiskowych, o których mowa w art. 402 ust. 4-6  ustawy z dnia 27 kwietnia 2001r.– Prawo ochrony środowiska.</t>
  </si>
  <si>
    <t xml:space="preserve">Uwaga: Kopię niniejszego wyliczenia przesyła się do właściwego terytorialnie wojewódzkiego funduszu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:I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2.53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31:43Z</dcterms:created>
  <dc:creator>Sylwia Stromidło</dc:creator>
  <dc:description/>
  <dc:language>en-US</dc:language>
  <cp:lastModifiedBy>Marcin Pasieka</cp:lastModifiedBy>
  <dcterms:modified xsi:type="dcterms:W3CDTF">2015-02-06T11:16:38Z</dcterms:modified>
  <cp:revision>0</cp:revision>
  <dc:subject/>
  <dc:title/>
</cp:coreProperties>
</file>