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12r. przypadających na 1 mieszkańca (art. 404 ustawy – Prawo ochrony środowiska )</t>
  </si>
  <si>
    <t xml:space="preserve">Liczba mieszkańców gminy na koniec 2013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13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5 sierpnia 2014 r.</t>
    </r>
  </si>
  <si>
    <t xml:space="preserve">*  Dochody budżetu gmin pochodzące z opłat i kar środowiskowych, o których mowa w art. 402 ust. 4-6  ustawy z dnia 27 kwietnia 2001r.– Prawo ochrony środowiska.</t>
  </si>
  <si>
    <t xml:space="preserve">Uwaga: Kopię niniejszego wyliczenia przesyła się do właściwego terytorialnie wojewódzkiego funduszu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18.37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iwonab</cp:lastModifiedBy>
  <cp:lastPrinted>2012-02-22T08:31:06Z</cp:lastPrinted>
  <dcterms:modified xsi:type="dcterms:W3CDTF">2014-04-16T08:50:00Z</dcterms:modified>
  <cp:revision>0</cp:revision>
  <dc:subject/>
  <dc:title/>
</cp:coreProperties>
</file>