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0r. przypadających na 1 mieszkańca (art. 404 ustawy – Prawo ochrony środowiska )</t>
  </si>
  <si>
    <t xml:space="preserve">Liczba mieszkańców gminy na koniec 2011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1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2 r.</t>
    </r>
  </si>
  <si>
    <t xml:space="preserve">*  Dochody budżetu gmin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J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20.18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Sylwia Stromidło</cp:lastModifiedBy>
  <cp:lastPrinted>2012-02-22T08:31:06Z</cp:lastPrinted>
  <dcterms:modified xsi:type="dcterms:W3CDTF">2012-02-22T08:38:29Z</dcterms:modified>
  <cp:revision>0</cp:revision>
  <dc:subject/>
  <dc:title/>
</cp:coreProperties>
</file>